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2 г. по 31.12.2012 г. </t>
  </si>
  <si>
    <t xml:space="preserve">Уважаемые собственники дома по адресу: </t>
  </si>
  <si>
    <t xml:space="preserve">ПРИБРЕЖНАЯ УЛ. д.2/41</t>
  </si>
  <si>
    <t xml:space="preserve">Генеральный директор Приходько Андрей Николаевич</t>
  </si>
  <si>
    <t xml:space="preserve">Технический директор Иванец Александр Васильевич</t>
  </si>
  <si>
    <t xml:space="preserve">Заместитель генерального директора Нарджиева Наталья Николаевна</t>
  </si>
  <si>
    <t xml:space="preserve">тел.секретаря - 362–04-60</t>
  </si>
  <si>
    <t xml:space="preserve">тел.единой круглосуточной диспетчерской службы –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2 г. по 31.12.2012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2 г. по 31.12.2012 г.):</t>
  </si>
  <si>
    <t xml:space="preserve">Начислено за 2012 год, руб.</t>
  </si>
  <si>
    <t xml:space="preserve">Поступило за 2012 год, руб.</t>
  </si>
  <si>
    <t xml:space="preserve">Долг населения на декабрь 2012 года, руб.</t>
  </si>
  <si>
    <t xml:space="preserve">Выполнено работ в 2012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2 г. </t>
  </si>
  <si>
    <t xml:space="preserve">Долг за 2012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1841589.02</v>
      </c>
      <c r="D19" s="19" t="n">
        <v>1246464.58</v>
      </c>
      <c r="E19" s="19" t="n">
        <v>1007978.61</v>
      </c>
      <c r="F19" s="20" t="n">
        <v>388941.79</v>
      </c>
      <c r="G19" s="21" t="n">
        <f aca="false">D19+D20-C19-F19-F20</f>
        <v>-406359.1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800871.07</v>
      </c>
      <c r="E20" s="19" t="n">
        <v>718999.12</v>
      </c>
      <c r="F20" s="20" t="n">
        <v>223163.94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679633.54</v>
      </c>
      <c r="D21" s="20" t="n">
        <v>273256.59</v>
      </c>
      <c r="E21" s="20" t="n">
        <v>245442.06</v>
      </c>
      <c r="F21" s="20" t="n">
        <v>80567.57</v>
      </c>
      <c r="G21" s="21" t="n">
        <f aca="false">D21+D22+D23-C21-F21-F22-F23</f>
        <v>-141725.51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352543.78</v>
      </c>
      <c r="E22" s="20" t="n">
        <v>316958.23</v>
      </c>
      <c r="F22" s="20" t="n">
        <v>99279.26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129488.88</v>
      </c>
      <c r="E23" s="20" t="n">
        <v>133887.15</v>
      </c>
      <c r="F23" s="20" t="n">
        <v>37534.39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2521222.56</v>
      </c>
      <c r="D24" s="24" t="n">
        <f aca="false">SUM(D19:D23)</f>
        <v>2802624.9</v>
      </c>
      <c r="E24" s="24" t="n">
        <f aca="false">SUM(E19:E23)</f>
        <v>2423265.17</v>
      </c>
      <c r="F24" s="24" t="n">
        <f aca="false">SUM(F19:F23)</f>
        <v>829486.95</v>
      </c>
      <c r="G24" s="24" t="n">
        <f aca="false">SUM(G19:G23)</f>
        <v>-548084.61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76434.24</v>
      </c>
      <c r="D30" s="20" t="n">
        <v>71655.86</v>
      </c>
      <c r="E30" s="20" t="n">
        <v>11818.67</v>
      </c>
      <c r="F30" s="20" t="n">
        <v>76434.24</v>
      </c>
      <c r="G30" s="20" t="n">
        <f aca="false">C30-E30-F30</f>
        <v>-11818.67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327409.84</v>
      </c>
      <c r="D31" s="20" t="n">
        <v>294774.57</v>
      </c>
      <c r="E31" s="20" t="n">
        <v>81432.14</v>
      </c>
      <c r="F31" s="20" t="n">
        <v>327409.84</v>
      </c>
      <c r="G31" s="20" t="n">
        <f aca="false">C31-E31-F31</f>
        <v>-81432.14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329056.08</v>
      </c>
      <c r="D32" s="20" t="n">
        <v>308723.53</v>
      </c>
      <c r="E32" s="20" t="n">
        <v>66997.01</v>
      </c>
      <c r="F32" s="20" t="n">
        <v>338171.612961188</v>
      </c>
      <c r="G32" s="20" t="n">
        <f aca="false">C32-E32-F32</f>
        <v>-76112.5429611882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83559.36</v>
      </c>
      <c r="D33" s="20" t="n">
        <v>78409.51</v>
      </c>
      <c r="E33" s="20" t="n">
        <v>17613.98</v>
      </c>
      <c r="F33" s="20" t="n">
        <v>83559.36</v>
      </c>
      <c r="G33" s="20" t="n">
        <f aca="false">C33-E33-F33</f>
        <v>-17613.98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67150.32</v>
      </c>
      <c r="D34" s="20" t="n">
        <v>62822.49</v>
      </c>
      <c r="E34" s="20" t="n">
        <v>13456.05</v>
      </c>
      <c r="F34" s="20" t="n">
        <v>67150.32</v>
      </c>
      <c r="G34" s="20" t="n">
        <f aca="false">C34-E34-F34</f>
        <v>-13456.05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189974.87</v>
      </c>
      <c r="D35" s="20" t="n">
        <v>177653.71</v>
      </c>
      <c r="E35" s="20" t="n">
        <v>39488.56</v>
      </c>
      <c r="F35" s="20" t="n">
        <v>189974.87</v>
      </c>
      <c r="G35" s="20" t="n">
        <f aca="false">C35-E35-F35</f>
        <v>-39488.56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f aca="false">C36-E36-F36</f>
        <v>0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49768.13</v>
      </c>
      <c r="D37" s="20" t="n">
        <v>48926.37</v>
      </c>
      <c r="E37" s="20" t="n">
        <v>5220.76</v>
      </c>
      <c r="F37" s="20" t="n">
        <v>49768.13</v>
      </c>
      <c r="G37" s="20" t="n">
        <f aca="false">C37-E37-F37</f>
        <v>-5220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84592.21</v>
      </c>
      <c r="D38" s="20" t="n">
        <v>81150.45</v>
      </c>
      <c r="E38" s="20" t="n">
        <v>24515.77</v>
      </c>
      <c r="F38" s="20" t="n">
        <v>84592.21</v>
      </c>
      <c r="G38" s="20" t="n">
        <f aca="false">C38-E38-F38</f>
        <v>-24515.7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169267.4</v>
      </c>
      <c r="D40" s="20" t="n">
        <v>165697.44</v>
      </c>
      <c r="E40" s="20" t="n">
        <v>20896.33</v>
      </c>
      <c r="F40" s="20" t="n">
        <v>169267.4</v>
      </c>
      <c r="G40" s="20" t="n">
        <f aca="false">C40-E40-F40</f>
        <v>-20896.33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73125.88</v>
      </c>
      <c r="D41" s="20" t="n">
        <v>71760.41</v>
      </c>
      <c r="E41" s="20" t="n">
        <v>9844.58</v>
      </c>
      <c r="F41" s="20" t="n">
        <v>73125.88</v>
      </c>
      <c r="G41" s="20" t="n">
        <f aca="false">C41-E41-F41</f>
        <v>-9844.58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f aca="false">C42-E42-F42</f>
        <v>0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22776.52</v>
      </c>
      <c r="D43" s="20" t="n">
        <v>21249.71</v>
      </c>
      <c r="E43" s="20" t="n">
        <v>4621.03</v>
      </c>
      <c r="F43" s="20" t="n">
        <v>22776.52</v>
      </c>
      <c r="G43" s="20" t="n">
        <f aca="false">C43-E43-F43</f>
        <v>-4621.03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409.48</v>
      </c>
      <c r="D44" s="20" t="n">
        <v>409.48</v>
      </c>
      <c r="E44" s="20" t="n">
        <v>0</v>
      </c>
      <c r="F44" s="20" t="n">
        <v>409.4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1473524.33</v>
      </c>
      <c r="D45" s="29" t="n">
        <f aca="false">SUM(D30:D44)</f>
        <v>1383233.53</v>
      </c>
      <c r="E45" s="29" t="n">
        <f aca="false">SUM(E30:E44)</f>
        <v>295904.88</v>
      </c>
      <c r="F45" s="29" t="n">
        <f aca="false">SUM(F30:F44)</f>
        <v>1482639.86296119</v>
      </c>
      <c r="G45" s="29" t="n">
        <f aca="false">SUM(G30:G44)</f>
        <v>-305020.412961188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59624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57907.3796301963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19588.164416808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22778.109800762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149982.224133037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28291.7349803851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338171.612961188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1125391.83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4276149.23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3806498.7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469650.53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9:44:57Z</dcterms:created>
  <dc:creator>1</dc:creator>
  <dc:description/>
  <dc:language>en-US</dc:language>
  <cp:lastModifiedBy>1</cp:lastModifiedBy>
  <dcterms:modified xsi:type="dcterms:W3CDTF">2013-04-08T09:44:58Z</dcterms:modified>
  <cp:revision>0</cp:revision>
  <dc:subject/>
  <dc:title/>
</cp:coreProperties>
</file>